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sz val="14"/>
        <rFont val="汉仪书宋一简"/>
        <family val="3"/>
        <charset val="134"/>
      </rPr>
      <t xml:space="preserve">18-3  </t>
    </r>
    <r>
      <rPr>
        <sz val="14"/>
        <rFont val="Noto Sans"/>
        <family val="2"/>
      </rPr>
      <t xml:space="preserve">主要年份中等职业教育基本情况</t>
    </r>
  </si>
  <si>
    <t xml:space="preserve">Basic Statistics on Secondary Vocational School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毕  业</t>
  </si>
  <si>
    <t xml:space="preserve">招  生</t>
  </si>
  <si>
    <t xml:space="preserve">在  校</t>
  </si>
  <si>
    <t xml:space="preserve">教职工</t>
  </si>
  <si>
    <t xml:space="preserve">生师比</t>
  </si>
  <si>
    <t xml:space="preserve">人  数</t>
  </si>
  <si>
    <t xml:space="preserve">学生数</t>
  </si>
  <si>
    <t xml:space="preserve">专任教师</t>
  </si>
  <si>
    <t xml:space="preserve">Student-</t>
  </si>
  <si>
    <t xml:space="preserve">地  区</t>
  </si>
  <si>
    <t xml:space="preserve">Region</t>
  </si>
  <si>
    <t xml:space="preserve">Graduates</t>
  </si>
  <si>
    <t xml:space="preserve">New</t>
  </si>
  <si>
    <t xml:space="preserve">Total</t>
  </si>
  <si>
    <t xml:space="preserve">Teachers</t>
  </si>
  <si>
    <t xml:space="preserve">Full-time</t>
  </si>
  <si>
    <t xml:space="preserve">Teacher</t>
  </si>
  <si>
    <t xml:space="preserve">Enrollment</t>
  </si>
  <si>
    <t xml:space="preserve">and Staff</t>
  </si>
  <si>
    <t xml:space="preserve">Ratio</t>
  </si>
  <si>
    <t xml:space="preserve">2018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5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0" fillId="2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10" fillId="2" borderId="9" xfId="2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V22" activeCellId="0" sqref="V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24"/>
    <col collapsed="false" customWidth="true" hidden="false" outlineLevel="0" max="3" min="3" style="1" width="9.12"/>
    <col collapsed="false" customWidth="true" hidden="false" outlineLevel="0" max="5" min="4" style="1" width="9.24"/>
    <col collapsed="false" customWidth="true" hidden="false" outlineLevel="0" max="6" min="6" style="1" width="9.12"/>
    <col collapsed="false" customWidth="true" hidden="false" outlineLevel="0" max="7" min="7" style="1" width="9.24"/>
    <col collapsed="false" customWidth="false" hidden="false" outlineLevel="0" max="8" min="8" style="1" width="8.99"/>
    <col collapsed="false" customWidth="true" hidden="false" outlineLevel="0" max="9" min="9" style="1" width="0.24"/>
    <col collapsed="false" customWidth="true" hidden="true" outlineLevel="0" max="10" min="10" style="1" width="8.9"/>
    <col collapsed="false" customWidth="false" hidden="false" outlineLevel="0" max="257" min="11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2</v>
      </c>
      <c r="B4" s="4"/>
      <c r="C4" s="5"/>
      <c r="D4" s="6"/>
      <c r="E4" s="5"/>
      <c r="F4" s="5"/>
      <c r="G4" s="5"/>
      <c r="H4" s="7" t="s">
        <v>3</v>
      </c>
    </row>
    <row r="5" customFormat="false" ht="14.4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/>
      <c r="H5" s="10" t="s">
        <v>10</v>
      </c>
    </row>
    <row r="6" customFormat="false" ht="14.45" hidden="false" customHeight="true" outlineLevel="0" collapsed="false">
      <c r="A6" s="8"/>
      <c r="B6" s="9"/>
      <c r="C6" s="12" t="s">
        <v>11</v>
      </c>
      <c r="D6" s="12" t="s">
        <v>11</v>
      </c>
      <c r="E6" s="12" t="s">
        <v>12</v>
      </c>
      <c r="F6" s="13" t="s">
        <v>11</v>
      </c>
      <c r="G6" s="12" t="s">
        <v>13</v>
      </c>
      <c r="H6" s="14" t="s">
        <v>14</v>
      </c>
    </row>
    <row r="7" customFormat="false" ht="14.45" hidden="false" customHeight="true" outlineLevel="0" collapsed="false">
      <c r="A7" s="15" t="s">
        <v>15</v>
      </c>
      <c r="B7" s="16" t="s">
        <v>16</v>
      </c>
      <c r="C7" s="17" t="s">
        <v>17</v>
      </c>
      <c r="D7" s="17" t="s">
        <v>18</v>
      </c>
      <c r="E7" s="17" t="s">
        <v>19</v>
      </c>
      <c r="F7" s="14" t="s">
        <v>20</v>
      </c>
      <c r="G7" s="17" t="s">
        <v>21</v>
      </c>
      <c r="H7" s="14" t="s">
        <v>22</v>
      </c>
    </row>
    <row r="8" customFormat="false" ht="14.45" hidden="false" customHeight="true" outlineLevel="0" collapsed="false">
      <c r="A8" s="15"/>
      <c r="B8" s="16"/>
      <c r="C8" s="17"/>
      <c r="D8" s="17" t="s">
        <v>23</v>
      </c>
      <c r="E8" s="17" t="s">
        <v>23</v>
      </c>
      <c r="F8" s="14" t="s">
        <v>24</v>
      </c>
      <c r="G8" s="17" t="s">
        <v>20</v>
      </c>
      <c r="H8" s="14" t="s">
        <v>25</v>
      </c>
    </row>
    <row r="9" customFormat="false" ht="4.5" hidden="false" customHeight="true" outlineLevel="0" collapsed="false">
      <c r="A9" s="18"/>
      <c r="B9" s="19"/>
      <c r="C9" s="20"/>
      <c r="D9" s="21"/>
      <c r="E9" s="21"/>
      <c r="F9" s="21"/>
      <c r="G9" s="21"/>
      <c r="H9" s="21"/>
    </row>
    <row r="10" customFormat="false" ht="13.7" hidden="false" customHeight="true" outlineLevel="0" collapsed="false">
      <c r="A10" s="22" t="n">
        <v>1952</v>
      </c>
      <c r="B10" s="23"/>
      <c r="C10" s="24" t="n">
        <v>134</v>
      </c>
      <c r="D10" s="25" t="n">
        <v>499</v>
      </c>
      <c r="E10" s="25" t="n">
        <v>1602</v>
      </c>
      <c r="F10" s="25" t="n">
        <v>236</v>
      </c>
      <c r="G10" s="25" t="n">
        <v>88</v>
      </c>
      <c r="H10" s="26" t="n">
        <v>18.2</v>
      </c>
    </row>
    <row r="11" customFormat="false" ht="13.7" hidden="false" customHeight="true" outlineLevel="0" collapsed="false">
      <c r="A11" s="22" t="n">
        <v>1957</v>
      </c>
      <c r="B11" s="23"/>
      <c r="C11" s="24" t="n">
        <v>465</v>
      </c>
      <c r="D11" s="25" t="n">
        <v>1486</v>
      </c>
      <c r="E11" s="25" t="n">
        <v>5856</v>
      </c>
      <c r="F11" s="25" t="n">
        <v>862</v>
      </c>
      <c r="G11" s="25" t="n">
        <v>330</v>
      </c>
      <c r="H11" s="26" t="n">
        <v>17.8</v>
      </c>
    </row>
    <row r="12" customFormat="false" ht="13.7" hidden="false" customHeight="true" outlineLevel="0" collapsed="false">
      <c r="A12" s="22" t="n">
        <v>1965</v>
      </c>
      <c r="B12" s="23"/>
      <c r="C12" s="24" t="n">
        <v>510</v>
      </c>
      <c r="D12" s="25" t="n">
        <v>1644</v>
      </c>
      <c r="E12" s="25" t="n">
        <v>3825</v>
      </c>
      <c r="F12" s="25" t="n">
        <v>753</v>
      </c>
      <c r="G12" s="25" t="n">
        <v>313</v>
      </c>
      <c r="H12" s="26" t="n">
        <v>12.2</v>
      </c>
    </row>
    <row r="13" customFormat="false" ht="13.7" hidden="false" customHeight="true" outlineLevel="0" collapsed="false">
      <c r="A13" s="22" t="n">
        <v>1970</v>
      </c>
      <c r="B13" s="23"/>
      <c r="C13" s="24" t="n">
        <v>970</v>
      </c>
      <c r="D13" s="25" t="n">
        <v>1677</v>
      </c>
      <c r="E13" s="25" t="n">
        <v>2210</v>
      </c>
      <c r="F13" s="25" t="n">
        <v>578</v>
      </c>
      <c r="G13" s="25" t="n">
        <v>261</v>
      </c>
      <c r="H13" s="26" t="n">
        <v>8.5</v>
      </c>
    </row>
    <row r="14" customFormat="false" ht="13.7" hidden="false" customHeight="true" outlineLevel="0" collapsed="false">
      <c r="A14" s="22" t="n">
        <v>1975</v>
      </c>
      <c r="B14" s="23"/>
      <c r="C14" s="24" t="n">
        <v>1502</v>
      </c>
      <c r="D14" s="25" t="n">
        <v>2006</v>
      </c>
      <c r="E14" s="25" t="n">
        <v>5703</v>
      </c>
      <c r="F14" s="25" t="n">
        <v>989</v>
      </c>
      <c r="G14" s="25" t="n">
        <v>436</v>
      </c>
      <c r="H14" s="26" t="n">
        <v>13.1</v>
      </c>
    </row>
    <row r="15" customFormat="false" ht="13.7" hidden="false" customHeight="true" outlineLevel="0" collapsed="false">
      <c r="A15" s="22" t="n">
        <v>1978</v>
      </c>
      <c r="B15" s="23"/>
      <c r="C15" s="24" t="n">
        <v>1778</v>
      </c>
      <c r="D15" s="25" t="n">
        <v>3459</v>
      </c>
      <c r="E15" s="25" t="n">
        <v>7966</v>
      </c>
      <c r="F15" s="25" t="n">
        <v>1374</v>
      </c>
      <c r="G15" s="25" t="n">
        <v>657</v>
      </c>
      <c r="H15" s="26" t="n">
        <v>12.1</v>
      </c>
    </row>
    <row r="16" customFormat="false" ht="13.7" hidden="false" customHeight="true" outlineLevel="0" collapsed="false">
      <c r="A16" s="22" t="n">
        <v>1980</v>
      </c>
      <c r="B16" s="23"/>
      <c r="C16" s="24" t="n">
        <v>2484</v>
      </c>
      <c r="D16" s="25" t="n">
        <v>2922</v>
      </c>
      <c r="E16" s="25" t="n">
        <v>9615</v>
      </c>
      <c r="F16" s="25" t="n">
        <v>1917</v>
      </c>
      <c r="G16" s="25" t="n">
        <v>955</v>
      </c>
      <c r="H16" s="26" t="n">
        <v>10.5</v>
      </c>
    </row>
    <row r="17" customFormat="false" ht="13.7" hidden="false" customHeight="true" outlineLevel="0" collapsed="false">
      <c r="A17" s="22" t="n">
        <v>1985</v>
      </c>
      <c r="B17" s="23"/>
      <c r="C17" s="24" t="n">
        <v>2872</v>
      </c>
      <c r="D17" s="25" t="n">
        <v>4512</v>
      </c>
      <c r="E17" s="25" t="n">
        <v>12159</v>
      </c>
      <c r="F17" s="25" t="n">
        <v>2555</v>
      </c>
      <c r="G17" s="25" t="n">
        <v>1283</v>
      </c>
      <c r="H17" s="26" t="n">
        <v>9.5</v>
      </c>
    </row>
    <row r="18" customFormat="false" ht="13.7" hidden="false" customHeight="true" outlineLevel="0" collapsed="false">
      <c r="A18" s="22" t="n">
        <v>1990</v>
      </c>
      <c r="B18" s="23"/>
      <c r="C18" s="24" t="n">
        <v>4216</v>
      </c>
      <c r="D18" s="25" t="n">
        <v>3378</v>
      </c>
      <c r="E18" s="25" t="n">
        <v>11286</v>
      </c>
      <c r="F18" s="25" t="n">
        <v>3102</v>
      </c>
      <c r="G18" s="25" t="n">
        <v>1670</v>
      </c>
      <c r="H18" s="26" t="n">
        <v>6.8</v>
      </c>
    </row>
    <row r="19" customFormat="false" ht="13.7" hidden="false" customHeight="true" outlineLevel="0" collapsed="false">
      <c r="A19" s="22" t="n">
        <v>1995</v>
      </c>
      <c r="B19" s="23"/>
      <c r="C19" s="24" t="n">
        <v>3280</v>
      </c>
      <c r="D19" s="25" t="n">
        <v>4217</v>
      </c>
      <c r="E19" s="25" t="n">
        <v>13643</v>
      </c>
      <c r="F19" s="25" t="n">
        <v>3048</v>
      </c>
      <c r="G19" s="25" t="n">
        <v>1691</v>
      </c>
      <c r="H19" s="26" t="n">
        <v>8.1</v>
      </c>
    </row>
    <row r="20" customFormat="false" ht="13.7" hidden="false" customHeight="true" outlineLevel="0" collapsed="false">
      <c r="A20" s="22" t="n">
        <v>1996</v>
      </c>
      <c r="B20" s="23"/>
      <c r="C20" s="24" t="n">
        <v>4296</v>
      </c>
      <c r="D20" s="25" t="n">
        <v>4186</v>
      </c>
      <c r="E20" s="25" t="n">
        <v>13479</v>
      </c>
      <c r="F20" s="25" t="n">
        <v>3062</v>
      </c>
      <c r="G20" s="25" t="n">
        <v>1701</v>
      </c>
      <c r="H20" s="26" t="n">
        <v>7.9</v>
      </c>
    </row>
    <row r="21" customFormat="false" ht="13.7" hidden="false" customHeight="true" outlineLevel="0" collapsed="false">
      <c r="A21" s="22" t="n">
        <v>1997</v>
      </c>
      <c r="B21" s="23"/>
      <c r="C21" s="24" t="n">
        <v>4121</v>
      </c>
      <c r="D21" s="25" t="n">
        <v>3867</v>
      </c>
      <c r="E21" s="25" t="n">
        <v>13215</v>
      </c>
      <c r="F21" s="25" t="n">
        <v>3048</v>
      </c>
      <c r="G21" s="25" t="n">
        <v>1719</v>
      </c>
      <c r="H21" s="26" t="n">
        <v>7.7</v>
      </c>
    </row>
    <row r="22" customFormat="false" ht="13.7" hidden="false" customHeight="true" outlineLevel="0" collapsed="false">
      <c r="A22" s="22" t="n">
        <v>1998</v>
      </c>
      <c r="B22" s="23"/>
      <c r="C22" s="24" t="n">
        <v>4215</v>
      </c>
      <c r="D22" s="25" t="n">
        <v>4019</v>
      </c>
      <c r="E22" s="25" t="n">
        <v>12925</v>
      </c>
      <c r="F22" s="25" t="n">
        <v>3079</v>
      </c>
      <c r="G22" s="25" t="n">
        <v>1758</v>
      </c>
      <c r="H22" s="26" t="n">
        <v>7.4</v>
      </c>
    </row>
    <row r="23" customFormat="false" ht="13.7" hidden="false" customHeight="true" outlineLevel="0" collapsed="false">
      <c r="A23" s="22" t="n">
        <v>1999</v>
      </c>
      <c r="B23" s="23"/>
      <c r="C23" s="24" t="n">
        <v>4252</v>
      </c>
      <c r="D23" s="25" t="n">
        <v>4050</v>
      </c>
      <c r="E23" s="25" t="n">
        <v>12600</v>
      </c>
      <c r="F23" s="25" t="n">
        <v>3072</v>
      </c>
      <c r="G23" s="25" t="n">
        <v>1777</v>
      </c>
      <c r="H23" s="26" t="n">
        <v>7.1</v>
      </c>
    </row>
    <row r="24" customFormat="false" ht="13.7" hidden="false" customHeight="true" outlineLevel="0" collapsed="false">
      <c r="A24" s="22" t="n">
        <v>2000</v>
      </c>
      <c r="B24" s="23"/>
      <c r="C24" s="24" t="n">
        <v>4093</v>
      </c>
      <c r="D24" s="25" t="n">
        <v>4781</v>
      </c>
      <c r="E24" s="25" t="n">
        <v>13406</v>
      </c>
      <c r="F24" s="25" t="n">
        <v>2398</v>
      </c>
      <c r="G24" s="25" t="n">
        <v>1363</v>
      </c>
      <c r="H24" s="26" t="n">
        <v>9.8</v>
      </c>
    </row>
    <row r="25" customFormat="false" ht="13.7" hidden="false" customHeight="true" outlineLevel="0" collapsed="false">
      <c r="A25" s="22" t="n">
        <v>2001</v>
      </c>
      <c r="B25" s="23"/>
      <c r="C25" s="24" t="n">
        <v>3477</v>
      </c>
      <c r="D25" s="25" t="n">
        <v>3006</v>
      </c>
      <c r="E25" s="25" t="n">
        <v>12296</v>
      </c>
      <c r="F25" s="25" t="n">
        <v>2252</v>
      </c>
      <c r="G25" s="25" t="n">
        <v>1307</v>
      </c>
      <c r="H25" s="26" t="n">
        <v>9.4</v>
      </c>
    </row>
    <row r="26" customFormat="false" ht="13.7" hidden="false" customHeight="true" outlineLevel="0" collapsed="false">
      <c r="A26" s="22" t="n">
        <v>2002</v>
      </c>
      <c r="B26" s="23"/>
      <c r="C26" s="24" t="n">
        <v>3266</v>
      </c>
      <c r="D26" s="25" t="n">
        <v>2881</v>
      </c>
      <c r="E26" s="25" t="n">
        <v>11382</v>
      </c>
      <c r="F26" s="25" t="n">
        <v>1159</v>
      </c>
      <c r="G26" s="25" t="n">
        <v>713</v>
      </c>
      <c r="H26" s="26" t="n">
        <v>16</v>
      </c>
    </row>
    <row r="27" customFormat="false" ht="13.7" hidden="false" customHeight="true" outlineLevel="0" collapsed="false">
      <c r="A27" s="22" t="n">
        <v>2003</v>
      </c>
      <c r="B27" s="23"/>
      <c r="C27" s="24" t="n">
        <v>4204</v>
      </c>
      <c r="D27" s="25" t="n">
        <v>1829</v>
      </c>
      <c r="E27" s="25" t="n">
        <v>8107</v>
      </c>
      <c r="F27" s="25" t="n">
        <v>773</v>
      </c>
      <c r="G27" s="25" t="n">
        <v>470</v>
      </c>
      <c r="H27" s="26" t="n">
        <v>10.2</v>
      </c>
    </row>
    <row r="28" customFormat="false" ht="13.7" hidden="false" customHeight="true" outlineLevel="0" collapsed="false">
      <c r="A28" s="22" t="n">
        <v>2004</v>
      </c>
      <c r="B28" s="23"/>
      <c r="C28" s="24" t="n">
        <v>2401</v>
      </c>
      <c r="D28" s="25" t="n">
        <v>1466</v>
      </c>
      <c r="E28" s="25" t="n">
        <v>5028</v>
      </c>
      <c r="F28" s="25" t="n">
        <v>546</v>
      </c>
      <c r="G28" s="25" t="n">
        <v>342</v>
      </c>
      <c r="H28" s="26" t="n">
        <v>14.7</v>
      </c>
    </row>
    <row r="29" customFormat="false" ht="13.7" hidden="false" customHeight="true" outlineLevel="0" collapsed="false">
      <c r="A29" s="22" t="n">
        <v>2005</v>
      </c>
      <c r="B29" s="23"/>
      <c r="C29" s="24" t="n">
        <v>5836</v>
      </c>
      <c r="D29" s="25" t="n">
        <v>13216</v>
      </c>
      <c r="E29" s="25" t="n">
        <v>24656</v>
      </c>
      <c r="F29" s="25" t="n">
        <v>2227</v>
      </c>
      <c r="G29" s="25" t="n">
        <v>1588</v>
      </c>
      <c r="H29" s="26" t="n">
        <v>15.5</v>
      </c>
    </row>
    <row r="30" customFormat="false" ht="13.7" hidden="false" customHeight="true" outlineLevel="0" collapsed="false">
      <c r="A30" s="22" t="n">
        <v>2006</v>
      </c>
      <c r="B30" s="23"/>
      <c r="C30" s="24" t="n">
        <v>7939</v>
      </c>
      <c r="D30" s="25" t="n">
        <v>21173</v>
      </c>
      <c r="E30" s="25" t="n">
        <v>36886</v>
      </c>
      <c r="F30" s="25" t="n">
        <v>2408</v>
      </c>
      <c r="G30" s="25" t="n">
        <v>1723</v>
      </c>
      <c r="H30" s="26" t="n">
        <v>21.4</v>
      </c>
    </row>
    <row r="31" customFormat="false" ht="13.7" hidden="false" customHeight="true" outlineLevel="0" collapsed="false">
      <c r="A31" s="22" t="n">
        <v>2007</v>
      </c>
      <c r="B31" s="23"/>
      <c r="C31" s="24" t="n">
        <v>9175</v>
      </c>
      <c r="D31" s="25" t="n">
        <v>30861</v>
      </c>
      <c r="E31" s="25" t="n">
        <v>54566</v>
      </c>
      <c r="F31" s="25" t="n">
        <v>2569</v>
      </c>
      <c r="G31" s="25" t="n">
        <v>1906</v>
      </c>
      <c r="H31" s="26" t="n">
        <v>28.6</v>
      </c>
    </row>
    <row r="32" customFormat="false" ht="13.7" hidden="false" customHeight="true" outlineLevel="0" collapsed="false">
      <c r="A32" s="22" t="n">
        <v>2008</v>
      </c>
      <c r="B32" s="23"/>
      <c r="C32" s="24" t="n">
        <v>13798</v>
      </c>
      <c r="D32" s="25" t="n">
        <v>30968</v>
      </c>
      <c r="E32" s="25" t="n">
        <v>67917</v>
      </c>
      <c r="F32" s="25" t="n">
        <v>3100</v>
      </c>
      <c r="G32" s="25" t="n">
        <v>2379</v>
      </c>
      <c r="H32" s="26" t="n">
        <v>28.5</v>
      </c>
    </row>
    <row r="33" customFormat="false" ht="13.7" hidden="false" customHeight="true" outlineLevel="0" collapsed="false">
      <c r="A33" s="22" t="n">
        <v>2009</v>
      </c>
      <c r="B33" s="23"/>
      <c r="C33" s="24" t="n">
        <v>19356</v>
      </c>
      <c r="D33" s="25" t="n">
        <v>31892</v>
      </c>
      <c r="E33" s="25" t="n">
        <v>76375</v>
      </c>
      <c r="F33" s="25" t="n">
        <v>3140</v>
      </c>
      <c r="G33" s="25" t="n">
        <v>2480</v>
      </c>
      <c r="H33" s="26" t="n">
        <v>30.8</v>
      </c>
    </row>
    <row r="34" customFormat="false" ht="13.7" hidden="false" customHeight="true" outlineLevel="0" collapsed="false">
      <c r="A34" s="22" t="n">
        <v>2010</v>
      </c>
      <c r="B34" s="23"/>
      <c r="C34" s="24" t="n">
        <v>19773</v>
      </c>
      <c r="D34" s="25" t="n">
        <v>30713</v>
      </c>
      <c r="E34" s="25" t="n">
        <v>79105</v>
      </c>
      <c r="F34" s="25" t="n">
        <v>3157</v>
      </c>
      <c r="G34" s="25" t="n">
        <v>2444</v>
      </c>
      <c r="H34" s="26" t="n">
        <v>32.37</v>
      </c>
    </row>
    <row r="35" customFormat="false" ht="13.7" hidden="false" customHeight="true" outlineLevel="0" collapsed="false">
      <c r="A35" s="22" t="n">
        <v>2011</v>
      </c>
      <c r="B35" s="23"/>
      <c r="C35" s="24" t="n">
        <v>21620</v>
      </c>
      <c r="D35" s="25" t="n">
        <v>29600</v>
      </c>
      <c r="E35" s="25" t="n">
        <v>80057</v>
      </c>
      <c r="F35" s="25" t="n">
        <v>3222</v>
      </c>
      <c r="G35" s="25" t="n">
        <v>2549</v>
      </c>
      <c r="H35" s="26" t="n">
        <v>31.4</v>
      </c>
    </row>
    <row r="36" customFormat="false" ht="13.7" hidden="false" customHeight="true" outlineLevel="0" collapsed="false">
      <c r="A36" s="22" t="n">
        <v>2012</v>
      </c>
      <c r="B36" s="23"/>
      <c r="C36" s="24" t="n">
        <v>23660</v>
      </c>
      <c r="D36" s="25" t="n">
        <v>30143</v>
      </c>
      <c r="E36" s="25" t="n">
        <v>76842</v>
      </c>
      <c r="F36" s="25" t="n">
        <v>3188</v>
      </c>
      <c r="G36" s="25" t="n">
        <v>2454</v>
      </c>
      <c r="H36" s="26" t="n">
        <v>31.3</v>
      </c>
    </row>
    <row r="37" customFormat="false" ht="13.7" hidden="false" customHeight="true" outlineLevel="0" collapsed="false">
      <c r="A37" s="22" t="n">
        <v>2013</v>
      </c>
      <c r="B37" s="23"/>
      <c r="C37" s="27" t="n">
        <v>22386</v>
      </c>
      <c r="D37" s="28" t="n">
        <v>29277</v>
      </c>
      <c r="E37" s="28" t="n">
        <v>77784</v>
      </c>
      <c r="F37" s="28" t="n">
        <v>3234</v>
      </c>
      <c r="G37" s="28" t="n">
        <v>2567</v>
      </c>
      <c r="H37" s="26" t="n">
        <v>30.30151928321</v>
      </c>
    </row>
    <row r="38" customFormat="false" ht="13.7" hidden="false" customHeight="true" outlineLevel="0" collapsed="false">
      <c r="A38" s="22" t="n">
        <v>2014</v>
      </c>
      <c r="B38" s="23"/>
      <c r="C38" s="27" t="n">
        <v>20116</v>
      </c>
      <c r="D38" s="28" t="n">
        <v>27303</v>
      </c>
      <c r="E38" s="28" t="n">
        <v>77163</v>
      </c>
      <c r="F38" s="28" t="n">
        <v>3022</v>
      </c>
      <c r="G38" s="28" t="n">
        <v>2450</v>
      </c>
      <c r="H38" s="26" t="n">
        <v>31.4951020408163</v>
      </c>
    </row>
    <row r="39" customFormat="false" ht="13.7" hidden="false" customHeight="true" outlineLevel="0" collapsed="false">
      <c r="A39" s="22" t="n">
        <v>2015</v>
      </c>
      <c r="B39" s="23"/>
      <c r="C39" s="29" t="n">
        <v>19492</v>
      </c>
      <c r="D39" s="30" t="n">
        <v>27047</v>
      </c>
      <c r="E39" s="30" t="n">
        <v>76364</v>
      </c>
      <c r="F39" s="30" t="n">
        <v>2931</v>
      </c>
      <c r="G39" s="30" t="n">
        <v>2410</v>
      </c>
      <c r="H39" s="26" t="n">
        <f aca="false">E39/G39</f>
        <v>31.6863070539419</v>
      </c>
    </row>
    <row r="40" customFormat="false" ht="13.7" hidden="false" customHeight="true" outlineLevel="0" collapsed="false">
      <c r="A40" s="22" t="n">
        <v>2016</v>
      </c>
      <c r="B40" s="23"/>
      <c r="C40" s="24" t="n">
        <v>19256</v>
      </c>
      <c r="D40" s="25" t="n">
        <v>26852</v>
      </c>
      <c r="E40" s="25" t="n">
        <v>74057</v>
      </c>
      <c r="F40" s="25" t="n">
        <v>3058</v>
      </c>
      <c r="G40" s="25" t="n">
        <v>2457</v>
      </c>
      <c r="H40" s="26" t="n">
        <v>30.14</v>
      </c>
    </row>
    <row r="41" customFormat="false" ht="13.7" hidden="false" customHeight="true" outlineLevel="0" collapsed="false">
      <c r="A41" s="22" t="n">
        <v>2017</v>
      </c>
      <c r="B41" s="23"/>
      <c r="C41" s="24" t="n">
        <v>19455</v>
      </c>
      <c r="D41" s="25" t="n">
        <v>28004</v>
      </c>
      <c r="E41" s="25" t="n">
        <v>75047</v>
      </c>
      <c r="F41" s="25" t="n">
        <v>3041</v>
      </c>
      <c r="G41" s="25" t="n">
        <v>2433</v>
      </c>
      <c r="H41" s="26" t="n">
        <f aca="false">E41/G41</f>
        <v>30.8454582819564</v>
      </c>
    </row>
    <row r="42" customFormat="false" ht="13.7" hidden="false" customHeight="true" outlineLevel="0" collapsed="false">
      <c r="A42" s="22" t="s">
        <v>26</v>
      </c>
      <c r="B42" s="23"/>
      <c r="C42" s="24" t="n">
        <v>20654</v>
      </c>
      <c r="D42" s="25" t="n">
        <v>28694</v>
      </c>
      <c r="E42" s="25" t="n">
        <v>76979</v>
      </c>
      <c r="F42" s="25" t="n">
        <v>2940</v>
      </c>
      <c r="G42" s="25" t="n">
        <v>2357</v>
      </c>
      <c r="H42" s="26" t="n">
        <v>32.66</v>
      </c>
    </row>
    <row r="43" customFormat="false" ht="13.7" hidden="false" customHeight="true" outlineLevel="0" collapsed="false">
      <c r="A43" s="22" t="s">
        <v>27</v>
      </c>
      <c r="B43" s="23"/>
      <c r="C43" s="24" t="n">
        <v>20184</v>
      </c>
      <c r="D43" s="25" t="n">
        <v>31917</v>
      </c>
      <c r="E43" s="25" t="n">
        <v>81621</v>
      </c>
      <c r="F43" s="25" t="n">
        <v>2920</v>
      </c>
      <c r="G43" s="25" t="n">
        <v>2362</v>
      </c>
      <c r="H43" s="26" t="n">
        <v>34.56</v>
      </c>
    </row>
    <row r="44" customFormat="false" ht="13.7" hidden="false" customHeight="true" outlineLevel="0" collapsed="false">
      <c r="A44" s="31" t="s">
        <v>28</v>
      </c>
      <c r="B44" s="23" t="s">
        <v>29</v>
      </c>
      <c r="C44" s="24" t="n">
        <v>9158</v>
      </c>
      <c r="D44" s="25" t="n">
        <v>12067</v>
      </c>
      <c r="E44" s="25" t="n">
        <v>31486</v>
      </c>
      <c r="F44" s="25" t="n">
        <v>1590</v>
      </c>
      <c r="G44" s="25" t="n">
        <v>1345</v>
      </c>
      <c r="H44" s="26" t="n">
        <v>23.41</v>
      </c>
    </row>
    <row r="45" customFormat="false" ht="13.7" hidden="false" customHeight="true" outlineLevel="0" collapsed="false">
      <c r="A45" s="31" t="s">
        <v>30</v>
      </c>
      <c r="B45" s="23" t="s">
        <v>31</v>
      </c>
      <c r="C45" s="24" t="n">
        <v>4783</v>
      </c>
      <c r="D45" s="25" t="n">
        <v>7909</v>
      </c>
      <c r="E45" s="25" t="n">
        <v>20242</v>
      </c>
      <c r="F45" s="25" t="n">
        <v>325</v>
      </c>
      <c r="G45" s="25" t="n">
        <v>311</v>
      </c>
      <c r="H45" s="26" t="n">
        <v>65.09</v>
      </c>
    </row>
    <row r="46" customFormat="false" ht="13.7" hidden="false" customHeight="true" outlineLevel="0" collapsed="false">
      <c r="A46" s="31" t="s">
        <v>32</v>
      </c>
      <c r="B46" s="23" t="s">
        <v>33</v>
      </c>
      <c r="C46" s="24" t="n">
        <v>649</v>
      </c>
      <c r="D46" s="25" t="n">
        <v>1589</v>
      </c>
      <c r="E46" s="25" t="n">
        <v>4521</v>
      </c>
      <c r="F46" s="25" t="n">
        <v>175</v>
      </c>
      <c r="G46" s="25" t="n">
        <v>111</v>
      </c>
      <c r="H46" s="26" t="n">
        <v>40.73</v>
      </c>
    </row>
    <row r="47" customFormat="false" ht="13.7" hidden="false" customHeight="true" outlineLevel="0" collapsed="false">
      <c r="A47" s="31" t="s">
        <v>34</v>
      </c>
      <c r="B47" s="23" t="s">
        <v>35</v>
      </c>
      <c r="C47" s="24" t="n">
        <v>817</v>
      </c>
      <c r="D47" s="25" t="n">
        <v>1242</v>
      </c>
      <c r="E47" s="25" t="n">
        <v>3439</v>
      </c>
      <c r="F47" s="25" t="n">
        <v>37</v>
      </c>
      <c r="G47" s="25" t="n">
        <v>34</v>
      </c>
      <c r="H47" s="26" t="n">
        <v>101.15</v>
      </c>
    </row>
    <row r="48" customFormat="false" ht="13.7" hidden="false" customHeight="true" outlineLevel="0" collapsed="false">
      <c r="A48" s="31" t="s">
        <v>36</v>
      </c>
      <c r="B48" s="23" t="s">
        <v>37</v>
      </c>
      <c r="C48" s="24" t="n">
        <v>1330</v>
      </c>
      <c r="D48" s="25" t="n">
        <v>3192</v>
      </c>
      <c r="E48" s="25" t="n">
        <v>7041</v>
      </c>
      <c r="F48" s="25" t="n">
        <v>95</v>
      </c>
      <c r="G48" s="25" t="n">
        <v>76</v>
      </c>
      <c r="H48" s="26" t="n">
        <v>92.64</v>
      </c>
    </row>
    <row r="49" customFormat="false" ht="13.7" hidden="false" customHeight="true" outlineLevel="0" collapsed="false">
      <c r="A49" s="31" t="s">
        <v>38</v>
      </c>
      <c r="B49" s="23" t="s">
        <v>39</v>
      </c>
      <c r="C49" s="24" t="n">
        <v>1084</v>
      </c>
      <c r="D49" s="25" t="n">
        <v>2043</v>
      </c>
      <c r="E49" s="25" t="n">
        <v>3795</v>
      </c>
      <c r="F49" s="25" t="n">
        <v>272</v>
      </c>
      <c r="G49" s="25" t="n">
        <v>110</v>
      </c>
      <c r="H49" s="26" t="n">
        <v>34.5</v>
      </c>
    </row>
    <row r="50" customFormat="false" ht="13.7" hidden="false" customHeight="true" outlineLevel="0" collapsed="false">
      <c r="A50" s="31" t="s">
        <v>40</v>
      </c>
      <c r="B50" s="23" t="s">
        <v>41</v>
      </c>
      <c r="C50" s="24" t="n">
        <v>1320</v>
      </c>
      <c r="D50" s="25" t="n">
        <v>1590</v>
      </c>
      <c r="E50" s="25" t="n">
        <v>4443</v>
      </c>
      <c r="F50" s="25" t="n">
        <v>199</v>
      </c>
      <c r="G50" s="25" t="n">
        <v>176</v>
      </c>
      <c r="H50" s="26" t="n">
        <v>25.24</v>
      </c>
    </row>
    <row r="51" customFormat="false" ht="13.7" hidden="false" customHeight="true" outlineLevel="0" collapsed="false">
      <c r="A51" s="31" t="s">
        <v>42</v>
      </c>
      <c r="B51" s="23" t="s">
        <v>43</v>
      </c>
      <c r="C51" s="24" t="n">
        <v>1043</v>
      </c>
      <c r="D51" s="25" t="n">
        <v>2289</v>
      </c>
      <c r="E51" s="25" t="n">
        <v>6654</v>
      </c>
      <c r="F51" s="25" t="n">
        <v>227</v>
      </c>
      <c r="G51" s="25" t="n">
        <v>199</v>
      </c>
      <c r="H51" s="26" t="n">
        <v>33.44</v>
      </c>
    </row>
    <row r="52" customFormat="false" ht="4.5" hidden="false" customHeight="true" outlineLevel="0" collapsed="false">
      <c r="A52" s="32"/>
      <c r="B52" s="33"/>
      <c r="C52" s="34"/>
      <c r="D52" s="35"/>
      <c r="E52" s="35"/>
      <c r="F52" s="35"/>
      <c r="G52" s="35"/>
      <c r="H52" s="36"/>
    </row>
    <row r="53" customFormat="false" ht="1.5" hidden="false" customHeight="true" outlineLevel="0" collapsed="false"/>
  </sheetData>
  <mergeCells count="6">
    <mergeCell ref="A1:H1"/>
    <mergeCell ref="A2:H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09:38:12Z</dcterms:created>
  <dc:creator>yxw</dc:creator>
  <dc:description/>
  <dc:language>en-US</dc:language>
  <cp:lastModifiedBy>MSL</cp:lastModifiedBy>
  <cp:lastPrinted>2020-07-28T09:07:28Z</cp:lastPrinted>
  <dcterms:modified xsi:type="dcterms:W3CDTF">2020-09-17T06:56:01Z</dcterms:modified>
  <cp:revision>0</cp:revision>
  <dc:subject/>
  <dc:title/>
</cp:coreProperties>
</file>